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июнь  прил  3 повыш МРОТ (2)" sheetId="1" state="visible" r:id="rId2"/>
  </sheets>
  <definedNames>
    <definedName function="false" hidden="false" localSheetId="0" name="_xlnm.Print_Area" vbProcedure="false">'на июнь  прил  3 повыш МРОТ (2)'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Субвенция на обеспечение государственных гарантий прав граждан  на получение общедоступного и бесплатного дошкольного, начального общего, основного общего, среднего (полного) общего образования в общеобразовательных учреждениях Иркутской области  </t>
  </si>
  <si>
    <t xml:space="preserve">№ п/п</t>
  </si>
  <si>
    <t xml:space="preserve">Территория</t>
  </si>
  <si>
    <t xml:space="preserve">Распределение суммы для увеличения заработной платы учителей 281 млн = 266,5 +14,5  тыс. рублей</t>
  </si>
  <si>
    <t xml:space="preserve">Предложение по распределению субвенции с учётом перехода на МРОТ с 1 мая 2011 г и с 1 сентября 2011 г рост 331,7 млн. рублей</t>
  </si>
  <si>
    <t xml:space="preserve">Муниципальное образование города Братска</t>
  </si>
  <si>
    <t xml:space="preserve">Зиминское городское муниципальное образование  </t>
  </si>
  <si>
    <t xml:space="preserve">Муниципальное образование город  Иркутск </t>
  </si>
  <si>
    <t xml:space="preserve">Муниципальное образование "город  Саянск" </t>
  </si>
  <si>
    <t xml:space="preserve">Муниципальное образование "город  Свирск" </t>
  </si>
  <si>
    <t xml:space="preserve">Муниципальное образование -"город  Тулун" </t>
  </si>
  <si>
    <t xml:space="preserve">Муниципальное образование города Усолье-Сибирское</t>
  </si>
  <si>
    <t xml:space="preserve">Муниципальное образование город  Усть-Илимск</t>
  </si>
  <si>
    <t xml:space="preserve">Муниципальное образование "город  Черемхово" </t>
  </si>
  <si>
    <t xml:space="preserve">Ангарское муниципальное образование</t>
  </si>
  <si>
    <t xml:space="preserve">Муниципальное образование "Аларский район"</t>
  </si>
  <si>
    <t xml:space="preserve">Муниципальное образование Балаганский район</t>
  </si>
  <si>
    <t xml:space="preserve">Муниципальное образование "Баяндаевский район"</t>
  </si>
  <si>
    <t xml:space="preserve">Муниципальное образование города Бодайбо и района</t>
  </si>
  <si>
    <t xml:space="preserve">Муниципальное образование "Боханский район"</t>
  </si>
  <si>
    <t xml:space="preserve">Муниципальное образование "Братский район"</t>
  </si>
  <si>
    <t xml:space="preserve">Муниципальное образование "Жигаловский  район"</t>
  </si>
  <si>
    <t xml:space="preserve">Муниципальное образование "Заларинский  район"</t>
  </si>
  <si>
    <t xml:space="preserve">Зиминское районное муниципальное образование</t>
  </si>
  <si>
    <t xml:space="preserve">Иркутское районное муниципальное образование</t>
  </si>
  <si>
    <t xml:space="preserve">Муниципальное образование Иркутской области "Казачинско-Ленский район"</t>
  </si>
  <si>
    <t xml:space="preserve">Муниципальное образование "Катангский  район"</t>
  </si>
  <si>
    <t xml:space="preserve">Муниципальное образование "Качугский  район"</t>
  </si>
  <si>
    <t xml:space="preserve">Муниципальное образование Киренский  район</t>
  </si>
  <si>
    <t xml:space="preserve">Муниципальное образование Куйтунский  район</t>
  </si>
  <si>
    <t xml:space="preserve">Муниципальное образование Мамско -Чуйского района</t>
  </si>
  <si>
    <t xml:space="preserve">Муниципальное образование" Нижнеилимский   район"</t>
  </si>
  <si>
    <t xml:space="preserve">Муниципальное образование "Нижнеудинский  район"</t>
  </si>
  <si>
    <t xml:space="preserve">Муниципальное образование "Нукутский район"</t>
  </si>
  <si>
    <t xml:space="preserve">Ольхонское районное муниципальное образование</t>
  </si>
  <si>
    <t xml:space="preserve">Муниципальное образование "Осинский район"</t>
  </si>
  <si>
    <t xml:space="preserve">Муниципальное образование Слюдянский  район</t>
  </si>
  <si>
    <t xml:space="preserve">Муниципальное образование "Тайшетский  район"</t>
  </si>
  <si>
    <t xml:space="preserve">Муниципальное образование "Тулунский  район"</t>
  </si>
  <si>
    <t xml:space="preserve">Усольское районное муниципальное образование</t>
  </si>
  <si>
    <t xml:space="preserve">Муниципальное образование "Усть-Илимский  район"</t>
  </si>
  <si>
    <t xml:space="preserve">Усть-Кутское муниципальное образование</t>
  </si>
  <si>
    <t xml:space="preserve">Районное муниципальное образование "Усть-Удинский  район"</t>
  </si>
  <si>
    <t xml:space="preserve">Черемховское районное муниципальное образование</t>
  </si>
  <si>
    <t xml:space="preserve">Чунское районное муниципальное образование</t>
  </si>
  <si>
    <t xml:space="preserve">Шелеховский   район</t>
  </si>
  <si>
    <t xml:space="preserve">Муниципальное образование "Эхирит-Булагатский район" </t>
  </si>
  <si>
    <t xml:space="preserve">Всего </t>
  </si>
  <si>
    <t xml:space="preserve">На областные общеобразовательные учреждения  </t>
  </si>
  <si>
    <t xml:space="preserve">Всего на рост з/платы учителей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0_ ;[RED]\-#,##0.00\ "/>
    <numFmt numFmtId="168" formatCode="#,##0.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9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1"/>
      <name val="Arial Cyr"/>
      <family val="0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2</xdr:row>
      <xdr:rowOff>0</xdr:rowOff>
    </xdr:from>
    <xdr:to>
      <xdr:col>1</xdr:col>
      <xdr:colOff>648360</xdr:colOff>
      <xdr:row>4</xdr:row>
      <xdr:rowOff>95040</xdr:rowOff>
    </xdr:to>
    <xdr:grpSp>
      <xdr:nvGrpSpPr>
        <xdr:cNvPr id="0" name="Группа 1"/>
        <xdr:cNvGrpSpPr/>
      </xdr:nvGrpSpPr>
      <xdr:grpSpPr>
        <a:xfrm>
          <a:off x="542880" y="1066680"/>
          <a:ext cx="517680" cy="571320"/>
          <a:chOff x="542880" y="1066680"/>
          <a:chExt cx="517680" cy="571320"/>
        </a:xfrm>
      </xdr:grpSpPr>
      <xdr:sp>
        <xdr:nvSpPr>
          <xdr:cNvPr id="1" name="3172"/>
          <xdr:cNvSpPr/>
        </xdr:nvSpPr>
        <xdr:spPr>
          <a:xfrm>
            <a:off x="542880" y="1066680"/>
            <a:ext cx="152280" cy="57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3173"/>
          <xdr:cNvSpPr/>
        </xdr:nvSpPr>
        <xdr:spPr>
          <a:xfrm>
            <a:off x="745920" y="1066680"/>
            <a:ext cx="314640" cy="57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75" zoomScalePageLayoutView="13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5.99"/>
    <col collapsed="false" customWidth="true" hidden="false" outlineLevel="0" max="3" min="3" style="0" width="18.28"/>
    <col collapsed="false" customWidth="true" hidden="true" outlineLevel="0" max="4" min="4" style="0" width="0.28"/>
  </cols>
  <sheetData>
    <row r="2" customFormat="false" ht="71.25" hidden="false" customHeight="true" outlineLevel="0" collapsed="false">
      <c r="A2" s="1" t="s">
        <v>0</v>
      </c>
      <c r="B2" s="1"/>
      <c r="C2" s="1"/>
      <c r="D2" s="1"/>
    </row>
    <row r="3" customFormat="false" ht="12.75" hidden="false" customHeight="true" outlineLevel="0" collapsed="false">
      <c r="A3" s="2"/>
      <c r="B3" s="3"/>
      <c r="C3" s="2"/>
      <c r="D3" s="2"/>
    </row>
    <row r="4" customFormat="false" ht="24.75" hidden="false" customHeight="true" outlineLevel="0" collapsed="false">
      <c r="A4" s="4" t="s">
        <v>1</v>
      </c>
      <c r="B4" s="5" t="s">
        <v>2</v>
      </c>
      <c r="C4" s="6" t="s">
        <v>3</v>
      </c>
      <c r="D4" s="6" t="s">
        <v>4</v>
      </c>
    </row>
    <row r="5" customFormat="false" ht="25.5" hidden="false" customHeight="true" outlineLevel="0" collapsed="false">
      <c r="A5" s="4"/>
      <c r="B5" s="5"/>
      <c r="C5" s="6"/>
      <c r="D5" s="6"/>
    </row>
    <row r="6" customFormat="false" ht="42.75" hidden="false" customHeight="true" outlineLevel="0" collapsed="false">
      <c r="A6" s="4"/>
      <c r="B6" s="5"/>
      <c r="C6" s="6"/>
      <c r="D6" s="6"/>
    </row>
    <row r="7" customFormat="false" ht="12" hidden="false" customHeight="true" outlineLevel="0" collapsed="false">
      <c r="A7" s="7" t="n">
        <v>1</v>
      </c>
      <c r="B7" s="8" t="n">
        <v>2</v>
      </c>
      <c r="C7" s="9" t="n">
        <v>5</v>
      </c>
      <c r="D7" s="9" t="n">
        <v>6</v>
      </c>
    </row>
    <row r="8" customFormat="false" ht="14.1" hidden="false" customHeight="true" outlineLevel="0" collapsed="false">
      <c r="A8" s="10" t="n">
        <v>1</v>
      </c>
      <c r="B8" s="11" t="s">
        <v>5</v>
      </c>
      <c r="C8" s="12" t="n">
        <v>20143</v>
      </c>
      <c r="D8" s="13" t="n">
        <v>25067</v>
      </c>
    </row>
    <row r="9" customFormat="false" ht="14.1" hidden="false" customHeight="true" outlineLevel="0" collapsed="false">
      <c r="A9" s="5" t="n">
        <v>2</v>
      </c>
      <c r="B9" s="11" t="s">
        <v>6</v>
      </c>
      <c r="C9" s="12" t="n">
        <v>3101</v>
      </c>
      <c r="D9" s="13" t="n">
        <v>3860</v>
      </c>
    </row>
    <row r="10" customFormat="false" ht="14.1" hidden="false" customHeight="true" outlineLevel="0" collapsed="false">
      <c r="A10" s="10" t="n">
        <v>3</v>
      </c>
      <c r="B10" s="11" t="s">
        <v>7</v>
      </c>
      <c r="C10" s="12" t="n">
        <v>38841</v>
      </c>
      <c r="D10" s="13" t="n">
        <v>48336</v>
      </c>
    </row>
    <row r="11" customFormat="false" ht="14.1" hidden="false" customHeight="true" outlineLevel="0" collapsed="false">
      <c r="A11" s="5" t="n">
        <v>4</v>
      </c>
      <c r="B11" s="11" t="s">
        <v>8</v>
      </c>
      <c r="C11" s="12" t="n">
        <v>3201</v>
      </c>
      <c r="D11" s="13" t="n">
        <v>3983</v>
      </c>
    </row>
    <row r="12" customFormat="false" ht="14.1" hidden="false" customHeight="true" outlineLevel="0" collapsed="false">
      <c r="A12" s="10" t="n">
        <v>5</v>
      </c>
      <c r="B12" s="11" t="s">
        <v>9</v>
      </c>
      <c r="C12" s="12" t="n">
        <v>1351</v>
      </c>
      <c r="D12" s="13" t="n">
        <v>1682</v>
      </c>
    </row>
    <row r="13" customFormat="false" ht="14.1" hidden="false" customHeight="true" outlineLevel="0" collapsed="false">
      <c r="A13" s="5" t="n">
        <v>6</v>
      </c>
      <c r="B13" s="11" t="s">
        <v>10</v>
      </c>
      <c r="C13" s="12" t="n">
        <v>3448</v>
      </c>
      <c r="D13" s="13" t="n">
        <v>4290</v>
      </c>
    </row>
    <row r="14" customFormat="false" ht="14.1" hidden="false" customHeight="true" outlineLevel="0" collapsed="false">
      <c r="A14" s="10" t="n">
        <v>7</v>
      </c>
      <c r="B14" s="11" t="s">
        <v>11</v>
      </c>
      <c r="C14" s="12" t="n">
        <v>5806</v>
      </c>
      <c r="D14" s="13" t="n">
        <v>7225</v>
      </c>
    </row>
    <row r="15" customFormat="false" ht="14.1" hidden="false" customHeight="true" outlineLevel="0" collapsed="false">
      <c r="A15" s="5" t="n">
        <v>8</v>
      </c>
      <c r="B15" s="11" t="s">
        <v>12</v>
      </c>
      <c r="C15" s="12" t="n">
        <v>8913</v>
      </c>
      <c r="D15" s="13" t="n">
        <v>11092</v>
      </c>
    </row>
    <row r="16" customFormat="false" ht="14.1" hidden="false" customHeight="true" outlineLevel="0" collapsed="false">
      <c r="A16" s="10" t="n">
        <v>9</v>
      </c>
      <c r="B16" s="11" t="s">
        <v>13</v>
      </c>
      <c r="C16" s="12" t="n">
        <v>4664</v>
      </c>
      <c r="D16" s="13" t="n">
        <v>5804</v>
      </c>
    </row>
    <row r="17" customFormat="false" ht="14.1" hidden="false" customHeight="true" outlineLevel="0" collapsed="false">
      <c r="A17" s="5" t="n">
        <v>10</v>
      </c>
      <c r="B17" s="11" t="s">
        <v>14</v>
      </c>
      <c r="C17" s="12" t="n">
        <v>16521</v>
      </c>
      <c r="D17" s="13" t="n">
        <v>20560</v>
      </c>
    </row>
    <row r="18" customFormat="false" ht="14.1" hidden="false" customHeight="true" outlineLevel="0" collapsed="false">
      <c r="A18" s="10" t="n">
        <v>11</v>
      </c>
      <c r="B18" s="14" t="s">
        <v>15</v>
      </c>
      <c r="C18" s="12" t="n">
        <v>5601</v>
      </c>
      <c r="D18" s="13" t="n">
        <v>6970</v>
      </c>
    </row>
    <row r="19" customFormat="false" ht="14.1" hidden="false" customHeight="true" outlineLevel="0" collapsed="false">
      <c r="A19" s="5" t="n">
        <v>12</v>
      </c>
      <c r="B19" s="11" t="s">
        <v>16</v>
      </c>
      <c r="C19" s="12" t="n">
        <v>1588</v>
      </c>
      <c r="D19" s="13" t="n">
        <v>1976</v>
      </c>
    </row>
    <row r="20" customFormat="false" ht="14.1" hidden="false" customHeight="true" outlineLevel="0" collapsed="false">
      <c r="A20" s="10" t="n">
        <v>13</v>
      </c>
      <c r="B20" s="14" t="s">
        <v>17</v>
      </c>
      <c r="C20" s="12" t="n">
        <v>2990</v>
      </c>
      <c r="D20" s="13" t="n">
        <v>3721</v>
      </c>
    </row>
    <row r="21" customFormat="false" ht="14.1" hidden="false" customHeight="true" outlineLevel="0" collapsed="false">
      <c r="A21" s="5" t="n">
        <v>14</v>
      </c>
      <c r="B21" s="11" t="s">
        <v>18</v>
      </c>
      <c r="C21" s="12" t="n">
        <v>3559</v>
      </c>
      <c r="D21" s="13" t="n">
        <v>4429</v>
      </c>
    </row>
    <row r="22" s="17" customFormat="true" ht="14.1" hidden="false" customHeight="true" outlineLevel="0" collapsed="false">
      <c r="A22" s="15" t="n">
        <v>15</v>
      </c>
      <c r="B22" s="16" t="s">
        <v>19</v>
      </c>
      <c r="C22" s="12" t="n">
        <v>5241</v>
      </c>
      <c r="D22" s="13" t="n">
        <v>6522</v>
      </c>
    </row>
    <row r="23" customFormat="false" ht="14.1" hidden="false" customHeight="true" outlineLevel="0" collapsed="false">
      <c r="A23" s="5" t="n">
        <v>16</v>
      </c>
      <c r="B23" s="11" t="s">
        <v>20</v>
      </c>
      <c r="C23" s="12" t="n">
        <v>9334</v>
      </c>
      <c r="D23" s="13" t="n">
        <v>11615</v>
      </c>
    </row>
    <row r="24" customFormat="false" ht="14.1" hidden="false" customHeight="true" outlineLevel="0" collapsed="false">
      <c r="A24" s="10" t="n">
        <v>17</v>
      </c>
      <c r="B24" s="11" t="s">
        <v>21</v>
      </c>
      <c r="C24" s="12" t="n">
        <v>2731</v>
      </c>
      <c r="D24" s="13" t="n">
        <v>3399</v>
      </c>
    </row>
    <row r="25" customFormat="false" ht="14.1" hidden="false" customHeight="true" outlineLevel="0" collapsed="false">
      <c r="A25" s="5" t="n">
        <v>18</v>
      </c>
      <c r="B25" s="11" t="s">
        <v>22</v>
      </c>
      <c r="C25" s="12" t="n">
        <v>5934</v>
      </c>
      <c r="D25" s="13" t="n">
        <v>7385</v>
      </c>
    </row>
    <row r="26" customFormat="false" ht="14.1" hidden="false" customHeight="true" outlineLevel="0" collapsed="false">
      <c r="A26" s="10" t="n">
        <v>19</v>
      </c>
      <c r="B26" s="11" t="s">
        <v>23</v>
      </c>
      <c r="C26" s="12" t="n">
        <v>3086</v>
      </c>
      <c r="D26" s="13" t="n">
        <v>3841</v>
      </c>
    </row>
    <row r="27" customFormat="false" ht="14.1" hidden="false" customHeight="true" outlineLevel="0" collapsed="false">
      <c r="A27" s="5" t="n">
        <v>20</v>
      </c>
      <c r="B27" s="11" t="s">
        <v>24</v>
      </c>
      <c r="C27" s="12" t="n">
        <v>8486</v>
      </c>
      <c r="D27" s="13" t="n">
        <v>10561</v>
      </c>
    </row>
    <row r="28" customFormat="false" ht="17.25" hidden="false" customHeight="true" outlineLevel="0" collapsed="false">
      <c r="A28" s="10" t="n">
        <v>21</v>
      </c>
      <c r="B28" s="11" t="s">
        <v>25</v>
      </c>
      <c r="C28" s="12" t="n">
        <v>3936</v>
      </c>
      <c r="D28" s="13" t="n">
        <v>4898</v>
      </c>
    </row>
    <row r="29" customFormat="false" ht="14.1" hidden="false" customHeight="true" outlineLevel="0" collapsed="false">
      <c r="A29" s="5" t="n">
        <v>22</v>
      </c>
      <c r="B29" s="11" t="s">
        <v>26</v>
      </c>
      <c r="C29" s="12" t="n">
        <v>1767</v>
      </c>
      <c r="D29" s="13" t="n">
        <v>2199</v>
      </c>
    </row>
    <row r="30" customFormat="false" ht="14.1" hidden="false" customHeight="true" outlineLevel="0" collapsed="false">
      <c r="A30" s="10" t="n">
        <v>23</v>
      </c>
      <c r="B30" s="11" t="s">
        <v>27</v>
      </c>
      <c r="C30" s="12" t="n">
        <v>4087</v>
      </c>
      <c r="D30" s="13" t="n">
        <v>5085</v>
      </c>
    </row>
    <row r="31" customFormat="false" ht="14.1" hidden="false" customHeight="true" outlineLevel="0" collapsed="false">
      <c r="A31" s="5" t="n">
        <v>24</v>
      </c>
      <c r="B31" s="11" t="s">
        <v>28</v>
      </c>
      <c r="C31" s="12" t="n">
        <v>4275</v>
      </c>
      <c r="D31" s="13" t="n">
        <v>5319</v>
      </c>
    </row>
    <row r="32" customFormat="false" ht="14.1" hidden="false" customHeight="true" outlineLevel="0" collapsed="false">
      <c r="A32" s="10" t="n">
        <v>25</v>
      </c>
      <c r="B32" s="11" t="s">
        <v>29</v>
      </c>
      <c r="C32" s="12" t="n">
        <v>5902</v>
      </c>
      <c r="D32" s="13" t="n">
        <v>7345</v>
      </c>
    </row>
    <row r="33" customFormat="false" ht="14.1" hidden="false" customHeight="true" outlineLevel="0" collapsed="false">
      <c r="A33" s="5" t="n">
        <v>26</v>
      </c>
      <c r="B33" s="11" t="s">
        <v>30</v>
      </c>
      <c r="C33" s="12" t="n">
        <v>1607</v>
      </c>
      <c r="D33" s="13" t="n">
        <v>2000</v>
      </c>
    </row>
    <row r="34" customFormat="false" ht="14.1" hidden="false" customHeight="true" outlineLevel="0" collapsed="false">
      <c r="A34" s="10" t="n">
        <v>27</v>
      </c>
      <c r="B34" s="11" t="s">
        <v>31</v>
      </c>
      <c r="C34" s="12" t="n">
        <v>8253</v>
      </c>
      <c r="D34" s="13" t="n">
        <v>10271</v>
      </c>
    </row>
    <row r="35" customFormat="false" ht="14.1" hidden="false" customHeight="true" outlineLevel="0" collapsed="false">
      <c r="A35" s="5" t="n">
        <v>28</v>
      </c>
      <c r="B35" s="11" t="s">
        <v>32</v>
      </c>
      <c r="C35" s="12" t="n">
        <v>9755</v>
      </c>
      <c r="D35" s="13" t="n">
        <v>12140</v>
      </c>
    </row>
    <row r="36" s="19" customFormat="true" ht="14.1" hidden="false" customHeight="true" outlineLevel="0" collapsed="false">
      <c r="A36" s="15" t="n">
        <v>29</v>
      </c>
      <c r="B36" s="16" t="s">
        <v>33</v>
      </c>
      <c r="C36" s="13" t="n">
        <v>3830</v>
      </c>
      <c r="D36" s="18" t="n">
        <v>4766</v>
      </c>
    </row>
    <row r="37" customFormat="false" ht="14.1" hidden="false" customHeight="true" outlineLevel="0" collapsed="false">
      <c r="A37" s="15" t="n">
        <v>30</v>
      </c>
      <c r="B37" s="20" t="s">
        <v>34</v>
      </c>
      <c r="C37" s="13" t="n">
        <v>1489</v>
      </c>
      <c r="D37" s="13" t="n">
        <v>1853</v>
      </c>
    </row>
    <row r="38" s="17" customFormat="true" ht="14.1" hidden="false" customHeight="true" outlineLevel="0" collapsed="false">
      <c r="A38" s="15" t="n">
        <v>31</v>
      </c>
      <c r="B38" s="16" t="s">
        <v>35</v>
      </c>
      <c r="C38" s="13" t="n">
        <v>4305</v>
      </c>
      <c r="D38" s="13" t="n">
        <v>5357</v>
      </c>
    </row>
    <row r="39" s="17" customFormat="true" ht="14.1" hidden="false" customHeight="true" outlineLevel="0" collapsed="false">
      <c r="A39" s="15" t="n">
        <v>32</v>
      </c>
      <c r="B39" s="20" t="s">
        <v>36</v>
      </c>
      <c r="C39" s="13" t="n">
        <v>4140</v>
      </c>
      <c r="D39" s="13" t="n">
        <v>5152</v>
      </c>
    </row>
    <row r="40" s="17" customFormat="true" ht="14.1" hidden="false" customHeight="true" outlineLevel="0" collapsed="false">
      <c r="A40" s="15" t="n">
        <v>33</v>
      </c>
      <c r="B40" s="20" t="s">
        <v>37</v>
      </c>
      <c r="C40" s="13" t="n">
        <v>10270</v>
      </c>
      <c r="D40" s="13" t="n">
        <v>12780</v>
      </c>
    </row>
    <row r="41" s="17" customFormat="true" ht="14.1" hidden="false" customHeight="true" outlineLevel="0" collapsed="false">
      <c r="A41" s="15" t="n">
        <v>34</v>
      </c>
      <c r="B41" s="20" t="s">
        <v>38</v>
      </c>
      <c r="C41" s="13" t="n">
        <v>5162</v>
      </c>
      <c r="D41" s="13" t="n">
        <v>6423</v>
      </c>
    </row>
    <row r="42" s="17" customFormat="true" ht="14.1" hidden="false" customHeight="true" outlineLevel="0" collapsed="false">
      <c r="A42" s="15" t="n">
        <v>35</v>
      </c>
      <c r="B42" s="20" t="s">
        <v>39</v>
      </c>
      <c r="C42" s="13" t="n">
        <v>5392</v>
      </c>
      <c r="D42" s="13" t="n">
        <v>6711</v>
      </c>
    </row>
    <row r="43" s="17" customFormat="true" ht="14.1" hidden="false" customHeight="true" outlineLevel="0" collapsed="false">
      <c r="A43" s="15" t="n">
        <v>36</v>
      </c>
      <c r="B43" s="20" t="s">
        <v>40</v>
      </c>
      <c r="C43" s="13" t="n">
        <v>2943</v>
      </c>
      <c r="D43" s="13" t="n">
        <v>3662</v>
      </c>
    </row>
    <row r="44" s="17" customFormat="true" ht="13.5" hidden="false" customHeight="true" outlineLevel="0" collapsed="false">
      <c r="A44" s="15" t="n">
        <v>37</v>
      </c>
      <c r="B44" s="20" t="s">
        <v>41</v>
      </c>
      <c r="C44" s="13" t="n">
        <v>8242</v>
      </c>
      <c r="D44" s="13" t="n">
        <v>10256</v>
      </c>
    </row>
    <row r="45" s="19" customFormat="true" ht="14.25" hidden="false" customHeight="true" outlineLevel="0" collapsed="false">
      <c r="A45" s="15" t="n">
        <v>38</v>
      </c>
      <c r="B45" s="20" t="s">
        <v>42</v>
      </c>
      <c r="C45" s="13" t="n">
        <v>3110</v>
      </c>
      <c r="D45" s="18" t="n">
        <v>3870</v>
      </c>
    </row>
    <row r="46" s="17" customFormat="true" ht="14.1" hidden="false" customHeight="true" outlineLevel="0" collapsed="false">
      <c r="A46" s="15" t="n">
        <v>39</v>
      </c>
      <c r="B46" s="20" t="s">
        <v>43</v>
      </c>
      <c r="C46" s="12" t="n">
        <v>4896</v>
      </c>
      <c r="D46" s="13" t="n">
        <v>6092</v>
      </c>
    </row>
    <row r="47" s="17" customFormat="true" ht="14.1" hidden="false" customHeight="true" outlineLevel="0" collapsed="false">
      <c r="A47" s="15" t="n">
        <v>40</v>
      </c>
      <c r="B47" s="20" t="s">
        <v>44</v>
      </c>
      <c r="C47" s="12" t="n">
        <v>6244</v>
      </c>
      <c r="D47" s="13" t="n">
        <v>7770</v>
      </c>
    </row>
    <row r="48" s="17" customFormat="true" ht="14.1" hidden="false" customHeight="true" outlineLevel="0" collapsed="false">
      <c r="A48" s="15" t="n">
        <v>41</v>
      </c>
      <c r="B48" s="20" t="s">
        <v>45</v>
      </c>
      <c r="C48" s="12" t="n">
        <v>5655</v>
      </c>
      <c r="D48" s="13" t="n">
        <v>7038</v>
      </c>
    </row>
    <row r="49" s="17" customFormat="true" ht="14.25" hidden="false" customHeight="true" outlineLevel="0" collapsed="false">
      <c r="A49" s="21" t="n">
        <v>42</v>
      </c>
      <c r="B49" s="22" t="s">
        <v>46</v>
      </c>
      <c r="C49" s="12" t="n">
        <v>6746</v>
      </c>
      <c r="D49" s="13" t="n">
        <v>8395</v>
      </c>
    </row>
    <row r="50" s="17" customFormat="true" ht="14.1" hidden="false" customHeight="true" outlineLevel="0" collapsed="false">
      <c r="A50" s="23" t="s">
        <v>47</v>
      </c>
      <c r="B50" s="23"/>
      <c r="C50" s="24" t="n">
        <f aca="false">SUM(C8:C49)</f>
        <v>266545</v>
      </c>
      <c r="D50" s="25" t="n">
        <f aca="false">SUM(D8:D49)</f>
        <v>331700</v>
      </c>
    </row>
    <row r="51" s="17" customFormat="true" ht="14.1" hidden="false" customHeight="true" outlineLevel="0" collapsed="false">
      <c r="A51" s="26"/>
      <c r="B51" s="27" t="s">
        <v>48</v>
      </c>
      <c r="C51" s="24" t="n">
        <v>14455</v>
      </c>
      <c r="D51" s="28"/>
    </row>
    <row r="52" customFormat="false" ht="15" hidden="false" customHeight="false" outlineLevel="0" collapsed="false">
      <c r="B52" s="29" t="s">
        <v>49</v>
      </c>
      <c r="C52" s="24" t="n">
        <f aca="false">C50+C51</f>
        <v>281000</v>
      </c>
    </row>
    <row r="53" customFormat="false" ht="15" hidden="false" customHeight="false" outlineLevel="0" collapsed="false">
      <c r="A53" s="30" t="s">
        <v>50</v>
      </c>
      <c r="B53" s="30"/>
      <c r="C53" s="31"/>
      <c r="D53" s="31"/>
    </row>
  </sheetData>
  <mergeCells count="7">
    <mergeCell ref="A2:D2"/>
    <mergeCell ref="A4:A6"/>
    <mergeCell ref="B4:B6"/>
    <mergeCell ref="C4:C6"/>
    <mergeCell ref="D4:D6"/>
    <mergeCell ref="A50:B50"/>
    <mergeCell ref="A53:B53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07:46:23Z</dcterms:created>
  <dc:creator>ZaharovaMV</dc:creator>
  <dc:description/>
  <dc:language>en-US</dc:language>
  <cp:lastModifiedBy>Андреева</cp:lastModifiedBy>
  <cp:lastPrinted>2011-10-12T07:49:47Z</cp:lastPrinted>
  <dcterms:modified xsi:type="dcterms:W3CDTF">2011-11-15T05:39:02Z</dcterms:modified>
  <cp:revision>0</cp:revision>
  <dc:subject/>
  <dc:title/>
</cp:coreProperties>
</file>